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aliza zobowiazań" sheetId="1" state="visible" r:id="rId2"/>
    <sheet name="Główni dostawcy firmy" sheetId="2" state="visible" r:id="rId3"/>
    <sheet name="Analiza należności" sheetId="3" state="visible" r:id="rId4"/>
    <sheet name="Główni odbiorcy firmy" sheetId="4" state="visible" r:id="rId5"/>
  </sheets>
  <definedNames>
    <definedName function="false" hidden="false" name="okresy" vbProcedure="false">#REF!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Wg. stanu na dzień</t>
  </si>
  <si>
    <t xml:space="preserve">I.  Zobowiązania ogółem:</t>
  </si>
  <si>
    <t xml:space="preserve">   - w tym po terminie:</t>
  </si>
  <si>
    <t xml:space="preserve">1) zobowiązania z tytułu dostaw, robót i usług</t>
  </si>
  <si>
    <t xml:space="preserve">2010M1</t>
  </si>
  <si>
    <t xml:space="preserve">      - z terminem płatności do 30 dni </t>
  </si>
  <si>
    <t xml:space="preserve">2010M2</t>
  </si>
  <si>
    <t xml:space="preserve">      - z terminem płatności od 31do 90 dni</t>
  </si>
  <si>
    <t xml:space="preserve">2010Q1</t>
  </si>
  <si>
    <t xml:space="preserve">      - z terminem płatności od 91do 180 dni</t>
  </si>
  <si>
    <t xml:space="preserve">2010M4</t>
  </si>
  <si>
    <t xml:space="preserve">      - z terminem płatności powyżej 180 dni </t>
  </si>
  <si>
    <t xml:space="preserve">2010M5</t>
  </si>
  <si>
    <r>
      <rPr>
        <sz val="8"/>
        <rFont val="Tahoma"/>
        <family val="2"/>
        <charset val="238"/>
      </rPr>
      <t xml:space="preserve">   - </t>
    </r>
    <r>
      <rPr>
        <sz val="8"/>
        <color rgb="FF000000"/>
        <rFont val="Arial"/>
        <family val="2"/>
        <charset val="238"/>
      </rPr>
      <t xml:space="preserve">w tym po terminie:</t>
    </r>
  </si>
  <si>
    <t xml:space="preserve">2010Q2</t>
  </si>
  <si>
    <t xml:space="preserve">      - do 30 dni po terminie płatności</t>
  </si>
  <si>
    <t xml:space="preserve">2010M7</t>
  </si>
  <si>
    <t xml:space="preserve">      - od 31 do 90 dni po terminie płatności</t>
  </si>
  <si>
    <t xml:space="preserve">2010M8</t>
  </si>
  <si>
    <t xml:space="preserve">      - od 91 do 180 dni po terminie płatności</t>
  </si>
  <si>
    <t xml:space="preserve">2010Q3</t>
  </si>
  <si>
    <t xml:space="preserve">      - powyżej 180 dni po terminie płatności</t>
  </si>
  <si>
    <t xml:space="preserve">2010M10</t>
  </si>
  <si>
    <t xml:space="preserve">2) zobowiązania z tytułu podatków</t>
  </si>
  <si>
    <t xml:space="preserve">2010M11</t>
  </si>
  <si>
    <t xml:space="preserve">   - w tym po terminie</t>
  </si>
  <si>
    <t xml:space="preserve">3) zobowiązania wobec  ZUS</t>
  </si>
  <si>
    <t xml:space="preserve">2011M1</t>
  </si>
  <si>
    <t xml:space="preserve">   - w tym po terminie </t>
  </si>
  <si>
    <t xml:space="preserve">2011M2</t>
  </si>
  <si>
    <t xml:space="preserve">4) zobowiązania wobec pracowników</t>
  </si>
  <si>
    <t xml:space="preserve">2011Q1</t>
  </si>
  <si>
    <r>
      <rPr>
        <sz val="8"/>
        <rFont val="Tahoma"/>
        <family val="2"/>
        <charset val="238"/>
      </rPr>
      <t xml:space="preserve">   </t>
    </r>
    <r>
      <rPr>
        <sz val="10"/>
        <color rgb="FF000000"/>
        <rFont val="Arial"/>
        <family val="2"/>
        <charset val="238"/>
      </rPr>
      <t xml:space="preserve">- w tym po terminie</t>
    </r>
  </si>
  <si>
    <t xml:space="preserve">2011M4</t>
  </si>
  <si>
    <t xml:space="preserve">5) zobowiązania z tyt. użytk. Wieczystego gruntów</t>
  </si>
  <si>
    <t xml:space="preserve">2011M5</t>
  </si>
  <si>
    <t xml:space="preserve">II.  Pozostałe zobowiązania</t>
  </si>
  <si>
    <t xml:space="preserve">2011Q2</t>
  </si>
  <si>
    <t xml:space="preserve">kredyt</t>
  </si>
  <si>
    <t xml:space="preserve">2011M7</t>
  </si>
  <si>
    <t xml:space="preserve">2.</t>
  </si>
  <si>
    <t xml:space="preserve">2011M8</t>
  </si>
  <si>
    <t xml:space="preserve">3.</t>
  </si>
  <si>
    <t xml:space="preserve">2011Q3</t>
  </si>
  <si>
    <t xml:space="preserve">4.</t>
  </si>
  <si>
    <t xml:space="preserve">2011M10</t>
  </si>
  <si>
    <t xml:space="preserve">5.</t>
  </si>
  <si>
    <t xml:space="preserve">2011M11</t>
  </si>
  <si>
    <t xml:space="preserve">    - w tym po terminie</t>
  </si>
  <si>
    <t xml:space="preserve">    - najstarszy termin zalegania</t>
  </si>
  <si>
    <t xml:space="preserve">2012M1</t>
  </si>
  <si>
    <t xml:space="preserve">    - w tym sporne</t>
  </si>
  <si>
    <t xml:space="preserve">2012M2</t>
  </si>
  <si>
    <t xml:space="preserve">Razem</t>
  </si>
  <si>
    <t xml:space="preserve">2012Q1</t>
  </si>
  <si>
    <t xml:space="preserve">2012M4</t>
  </si>
  <si>
    <t xml:space="preserve">2012M5</t>
  </si>
  <si>
    <t xml:space="preserve">Uwaga: Uzupełnij wszystkie żółte pola, w przypadku braku wartości pozostaw 0 zł.</t>
  </si>
  <si>
    <t xml:space="preserve">2012Q2</t>
  </si>
  <si>
    <t xml:space="preserve">2012M7</t>
  </si>
  <si>
    <t xml:space="preserve">2012M8</t>
  </si>
  <si>
    <t xml:space="preserve">2012Q3</t>
  </si>
  <si>
    <t xml:space="preserve">2012M10</t>
  </si>
  <si>
    <t xml:space="preserve">2012M11</t>
  </si>
  <si>
    <t xml:space="preserve">Nazwa</t>
  </si>
  <si>
    <t xml:space="preserve">okres współpracy</t>
  </si>
  <si>
    <t xml:space="preserve">aktualna należność</t>
  </si>
  <si>
    <t xml:space="preserve">w tym po terminie</t>
  </si>
  <si>
    <t xml:space="preserve">% udział w zobowiązaniach</t>
  </si>
  <si>
    <t xml:space="preserve">I.  Należności ogółem</t>
  </si>
  <si>
    <t xml:space="preserve">   - w tym  po terminie</t>
  </si>
  <si>
    <t xml:space="preserve">1) należności z tytułu dostaw, robót i usług</t>
  </si>
  <si>
    <t xml:space="preserve">   - w tym po terminie, w tym:</t>
  </si>
  <si>
    <t xml:space="preserve">2) należności z tytułu przedpłat i zaliczek</t>
  </si>
  <si>
    <t xml:space="preserve">   - w tym wymagalne </t>
  </si>
  <si>
    <t xml:space="preserve">II.  Pozostałe należności ogółem</t>
  </si>
  <si>
    <t xml:space="preserve">1.</t>
  </si>
  <si>
    <t xml:space="preserve">% udział w należności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;[RED]\-#,##0.0"/>
    <numFmt numFmtId="167" formatCode="@"/>
    <numFmt numFmtId="168" formatCode="_-* #,##0.00\ [$zł-415]_-;\-* #,##0.00\ [$zł-415]_-;_-* \-??\ [$zł-415]_-;_-@_-"/>
    <numFmt numFmtId="169" formatCode="0%"/>
    <numFmt numFmtId="170" formatCode="#,##0"/>
    <numFmt numFmtId="171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8"/>
      <color rgb="FFFF0000"/>
      <name val="Czcionka tekstu podstawowego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1" xfId="19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1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" xfId="1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10" xfId="21"/>
    <cellStyle name="Normalny 10 11" xfId="22"/>
    <cellStyle name="Normalny 10 12" xfId="23"/>
    <cellStyle name="Normalny 10 2" xfId="24"/>
    <cellStyle name="Normalny 10 3" xfId="25"/>
    <cellStyle name="Normalny 10 4" xfId="26"/>
    <cellStyle name="Normalny 10 5" xfId="27"/>
    <cellStyle name="Normalny 10 6" xfId="28"/>
    <cellStyle name="Normalny 10 7" xfId="29"/>
    <cellStyle name="Normalny 10 8" xfId="30"/>
    <cellStyle name="Normalny 10 9" xfId="31"/>
    <cellStyle name="Normalny 12" xfId="32"/>
    <cellStyle name="Normalny 12 10" xfId="33"/>
    <cellStyle name="Normalny 12 11" xfId="34"/>
    <cellStyle name="Normalny 12 12" xfId="35"/>
    <cellStyle name="Normalny 12 2" xfId="36"/>
    <cellStyle name="Normalny 12 3" xfId="37"/>
    <cellStyle name="Normalny 12 4" xfId="38"/>
    <cellStyle name="Normalny 12 5" xfId="39"/>
    <cellStyle name="Normalny 12 6" xfId="40"/>
    <cellStyle name="Normalny 12 7" xfId="41"/>
    <cellStyle name="Normalny 12 8" xfId="42"/>
    <cellStyle name="Normalny 12 9" xfId="43"/>
    <cellStyle name="Normalny 14" xfId="44"/>
    <cellStyle name="Normalny 14 10" xfId="45"/>
    <cellStyle name="Normalny 14 11" xfId="46"/>
    <cellStyle name="Normalny 14 12" xfId="47"/>
    <cellStyle name="Normalny 14 2" xfId="48"/>
    <cellStyle name="Normalny 14 3" xfId="49"/>
    <cellStyle name="Normalny 14 4" xfId="50"/>
    <cellStyle name="Normalny 14 5" xfId="51"/>
    <cellStyle name="Normalny 14 6" xfId="52"/>
    <cellStyle name="Normalny 14 7" xfId="53"/>
    <cellStyle name="Normalny 14 8" xfId="54"/>
    <cellStyle name="Normalny 14 9" xfId="55"/>
    <cellStyle name="Normalny 15" xfId="56"/>
    <cellStyle name="Normalny 15 10" xfId="57"/>
    <cellStyle name="Normalny 15 11" xfId="58"/>
    <cellStyle name="Normalny 15 12" xfId="59"/>
    <cellStyle name="Normalny 15 2" xfId="60"/>
    <cellStyle name="Normalny 15 3" xfId="61"/>
    <cellStyle name="Normalny 15 4" xfId="62"/>
    <cellStyle name="Normalny 15 5" xfId="63"/>
    <cellStyle name="Normalny 15 6" xfId="64"/>
    <cellStyle name="Normalny 15 7" xfId="65"/>
    <cellStyle name="Normalny 15 8" xfId="66"/>
    <cellStyle name="Normalny 15 9" xfId="67"/>
    <cellStyle name="Normalny 16" xfId="68"/>
    <cellStyle name="Normalny 16 10" xfId="69"/>
    <cellStyle name="Normalny 16 11" xfId="70"/>
    <cellStyle name="Normalny 16 12" xfId="71"/>
    <cellStyle name="Normalny 16 2" xfId="72"/>
    <cellStyle name="Normalny 16 3" xfId="73"/>
    <cellStyle name="Normalny 16 4" xfId="74"/>
    <cellStyle name="Normalny 16 5" xfId="75"/>
    <cellStyle name="Normalny 16 6" xfId="76"/>
    <cellStyle name="Normalny 16 7" xfId="77"/>
    <cellStyle name="Normalny 16 8" xfId="78"/>
    <cellStyle name="Normalny 16 9" xfId="79"/>
    <cellStyle name="Normalny 17" xfId="80"/>
    <cellStyle name="Normalny 17 10" xfId="81"/>
    <cellStyle name="Normalny 17 11" xfId="82"/>
    <cellStyle name="Normalny 17 12" xfId="83"/>
    <cellStyle name="Normalny 17 2" xfId="84"/>
    <cellStyle name="Normalny 17 3" xfId="85"/>
    <cellStyle name="Normalny 17 4" xfId="86"/>
    <cellStyle name="Normalny 17 5" xfId="87"/>
    <cellStyle name="Normalny 17 6" xfId="88"/>
    <cellStyle name="Normalny 17 7" xfId="89"/>
    <cellStyle name="Normalny 17 8" xfId="90"/>
    <cellStyle name="Normalny 17 9" xfId="91"/>
    <cellStyle name="Normalny 19" xfId="92"/>
    <cellStyle name="Normalny 19 10" xfId="93"/>
    <cellStyle name="Normalny 19 11" xfId="94"/>
    <cellStyle name="Normalny 19 12" xfId="95"/>
    <cellStyle name="Normalny 19 2" xfId="96"/>
    <cellStyle name="Normalny 19 3" xfId="97"/>
    <cellStyle name="Normalny 19 4" xfId="98"/>
    <cellStyle name="Normalny 19 5" xfId="99"/>
    <cellStyle name="Normalny 19 6" xfId="100"/>
    <cellStyle name="Normalny 19 7" xfId="101"/>
    <cellStyle name="Normalny 19 8" xfId="102"/>
    <cellStyle name="Normalny 19 9" xfId="103"/>
    <cellStyle name="Normalny 2" xfId="104"/>
    <cellStyle name="Normalny 2 2" xfId="105"/>
    <cellStyle name="Normalny 2 3" xfId="106"/>
    <cellStyle name="Normalny 22" xfId="107"/>
    <cellStyle name="Normalny 22 10" xfId="108"/>
    <cellStyle name="Normalny 22 11" xfId="109"/>
    <cellStyle name="Normalny 22 12" xfId="110"/>
    <cellStyle name="Normalny 22 2" xfId="111"/>
    <cellStyle name="Normalny 22 3" xfId="112"/>
    <cellStyle name="Normalny 22 4" xfId="113"/>
    <cellStyle name="Normalny 22 5" xfId="114"/>
    <cellStyle name="Normalny 22 6" xfId="115"/>
    <cellStyle name="Normalny 22 7" xfId="116"/>
    <cellStyle name="Normalny 22 8" xfId="117"/>
    <cellStyle name="Normalny 22 9" xfId="118"/>
    <cellStyle name="Normalny 24 2" xfId="119"/>
    <cellStyle name="Normalny 3" xfId="120"/>
    <cellStyle name="Normalny 3 10" xfId="121"/>
    <cellStyle name="Normalny 3 11" xfId="122"/>
    <cellStyle name="Normalny 3 12" xfId="123"/>
    <cellStyle name="Normalny 3 2" xfId="124"/>
    <cellStyle name="Normalny 3 3" xfId="125"/>
    <cellStyle name="Normalny 3 4" xfId="126"/>
    <cellStyle name="Normalny 3 5" xfId="127"/>
    <cellStyle name="Normalny 3 6" xfId="128"/>
    <cellStyle name="Normalny 3 7" xfId="129"/>
    <cellStyle name="Normalny 3 8" xfId="130"/>
    <cellStyle name="Normalny 3 9" xfId="131"/>
    <cellStyle name="Normalny 4" xfId="132"/>
    <cellStyle name="Normalny 4 2" xfId="133"/>
    <cellStyle name="Normalny 5" xfId="134"/>
    <cellStyle name="Normalny 5 10" xfId="135"/>
    <cellStyle name="Normalny 5 11" xfId="136"/>
    <cellStyle name="Normalny 5 12" xfId="137"/>
    <cellStyle name="Normalny 5 13" xfId="138"/>
    <cellStyle name="Normalny 5 14" xfId="139"/>
    <cellStyle name="Normalny 5 15" xfId="140"/>
    <cellStyle name="Normalny 5 16" xfId="141"/>
    <cellStyle name="Normalny 5 17" xfId="142"/>
    <cellStyle name="Normalny 5 18" xfId="143"/>
    <cellStyle name="Normalny 5 19" xfId="144"/>
    <cellStyle name="Normalny 5 2" xfId="145"/>
    <cellStyle name="Normalny 5 20" xfId="146"/>
    <cellStyle name="Normalny 5 21" xfId="147"/>
    <cellStyle name="Normalny 5 22" xfId="148"/>
    <cellStyle name="Normalny 5 23" xfId="149"/>
    <cellStyle name="Normalny 5 24" xfId="150"/>
    <cellStyle name="Normalny 5 25" xfId="151"/>
    <cellStyle name="Normalny 5 26" xfId="152"/>
    <cellStyle name="Normalny 5 27" xfId="153"/>
    <cellStyle name="Normalny 5 28" xfId="154"/>
    <cellStyle name="Normalny 5 3" xfId="155"/>
    <cellStyle name="Normalny 5 4" xfId="156"/>
    <cellStyle name="Normalny 5 5" xfId="157"/>
    <cellStyle name="Normalny 5 6" xfId="158"/>
    <cellStyle name="Normalny 5 7" xfId="159"/>
    <cellStyle name="Normalny 5 8" xfId="160"/>
    <cellStyle name="Normalny 5 9" xfId="161"/>
    <cellStyle name="Normalny 6" xfId="162"/>
    <cellStyle name="Normalny 6 10" xfId="163"/>
    <cellStyle name="Normalny 6 11" xfId="164"/>
    <cellStyle name="Normalny 6 12" xfId="165"/>
    <cellStyle name="Normalny 6 2" xfId="166"/>
    <cellStyle name="Normalny 6 3" xfId="167"/>
    <cellStyle name="Normalny 6 4" xfId="168"/>
    <cellStyle name="Normalny 6 5" xfId="169"/>
    <cellStyle name="Normalny 6 6" xfId="170"/>
    <cellStyle name="Normalny 6 7" xfId="171"/>
    <cellStyle name="Normalny 6 8" xfId="172"/>
    <cellStyle name="Normalny 6 9" xfId="173"/>
    <cellStyle name="Normalny 7" xfId="174"/>
    <cellStyle name="Normalny 7 10" xfId="175"/>
    <cellStyle name="Normalny 7 11" xfId="176"/>
    <cellStyle name="Normalny 7 12" xfId="177"/>
    <cellStyle name="Normalny 7 2" xfId="178"/>
    <cellStyle name="Normalny 7 3" xfId="179"/>
    <cellStyle name="Normalny 7 4" xfId="180"/>
    <cellStyle name="Normalny 7 5" xfId="181"/>
    <cellStyle name="Normalny 7 6" xfId="182"/>
    <cellStyle name="Normalny 7 7" xfId="183"/>
    <cellStyle name="Normalny 7 8" xfId="184"/>
    <cellStyle name="Normalny 7 9" xfId="185"/>
    <cellStyle name="Normalny 9" xfId="186"/>
    <cellStyle name="Normalny 9 10" xfId="187"/>
    <cellStyle name="Normalny 9 11" xfId="188"/>
    <cellStyle name="Normalny 9 12" xfId="189"/>
    <cellStyle name="Normalny 9 2" xfId="190"/>
    <cellStyle name="Normalny 9 3" xfId="191"/>
    <cellStyle name="Normalny 9 4" xfId="192"/>
    <cellStyle name="Normalny 9 5" xfId="193"/>
    <cellStyle name="Normalny 9 6" xfId="194"/>
    <cellStyle name="Normalny 9 7" xfId="195"/>
    <cellStyle name="Normalny 9 8" xfId="196"/>
    <cellStyle name="Normalny 9 9" xfId="197"/>
    <cellStyle name="Normalny_Mała firma" xfId="198"/>
    <cellStyle name="Walutowy 10" xfId="199"/>
    <cellStyle name="Walutowy 2" xfId="200"/>
    <cellStyle name="Walutowy 3" xfId="201"/>
    <cellStyle name="Walutowy 4" xfId="202"/>
    <cellStyle name="Walutowy 5" xfId="203"/>
    <cellStyle name="Walutowy 6" xfId="204"/>
    <cellStyle name="Walutowy 7" xfId="205"/>
    <cellStyle name="Walutowy 8" xfId="206"/>
    <cellStyle name="Walutowy 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4.86"/>
    <col collapsed="false" customWidth="true" hidden="false" outlineLevel="0" max="3" min="3" style="0" width="34.87"/>
  </cols>
  <sheetData>
    <row r="2" customFormat="false" ht="14.25" hidden="false" customHeight="false" outlineLevel="0" collapsed="false">
      <c r="B2" s="1" t="s">
        <v>0</v>
      </c>
      <c r="C2" s="2" t="n">
        <v>2011</v>
      </c>
    </row>
    <row r="3" customFormat="false" ht="15" hidden="false" customHeight="true" outlineLevel="0" collapsed="false">
      <c r="B3" s="3" t="s">
        <v>1</v>
      </c>
      <c r="C3" s="4" t="n">
        <f aca="false">SUM(C5,C15,C17,C19,C21)</f>
        <v>0</v>
      </c>
      <c r="BQ3" s="5" t="n">
        <v>2008</v>
      </c>
    </row>
    <row r="4" customFormat="false" ht="15" hidden="false" customHeight="true" outlineLevel="0" collapsed="false">
      <c r="B4" s="1" t="s">
        <v>2</v>
      </c>
      <c r="C4" s="6" t="n">
        <f aca="false">SUM(C10,C16,C18,C20)</f>
        <v>0</v>
      </c>
      <c r="BQ4" s="5" t="n">
        <v>2009</v>
      </c>
    </row>
    <row r="5" customFormat="false" ht="14.25" hidden="false" customHeight="true" outlineLevel="0" collapsed="false">
      <c r="B5" s="1" t="s">
        <v>3</v>
      </c>
      <c r="C5" s="7" t="n">
        <f aca="false">SUM(C6:C9)</f>
        <v>0</v>
      </c>
      <c r="BQ5" s="5" t="s">
        <v>4</v>
      </c>
    </row>
    <row r="6" customFormat="false" ht="14.25" hidden="false" customHeight="true" outlineLevel="0" collapsed="false">
      <c r="B6" s="1" t="s">
        <v>5</v>
      </c>
      <c r="C6" s="8" t="n">
        <v>0</v>
      </c>
      <c r="BQ6" s="5" t="s">
        <v>6</v>
      </c>
    </row>
    <row r="7" customFormat="false" ht="14.25" hidden="false" customHeight="true" outlineLevel="0" collapsed="false">
      <c r="B7" s="1" t="s">
        <v>7</v>
      </c>
      <c r="C7" s="8" t="n">
        <v>0</v>
      </c>
      <c r="BQ7" s="5" t="s">
        <v>8</v>
      </c>
    </row>
    <row r="8" customFormat="false" ht="14.25" hidden="false" customHeight="true" outlineLevel="0" collapsed="false">
      <c r="B8" s="1" t="s">
        <v>9</v>
      </c>
      <c r="C8" s="8" t="n">
        <v>0</v>
      </c>
      <c r="BQ8" s="5" t="s">
        <v>10</v>
      </c>
    </row>
    <row r="9" customFormat="false" ht="14.25" hidden="false" customHeight="true" outlineLevel="0" collapsed="false">
      <c r="B9" s="1" t="s">
        <v>11</v>
      </c>
      <c r="C9" s="8" t="n">
        <v>0</v>
      </c>
      <c r="BQ9" s="5" t="s">
        <v>12</v>
      </c>
    </row>
    <row r="10" customFormat="false" ht="14.25" hidden="false" customHeight="true" outlineLevel="0" collapsed="false">
      <c r="B10" s="1" t="s">
        <v>13</v>
      </c>
      <c r="C10" s="6" t="n">
        <f aca="false">SUM(C11:C14)</f>
        <v>0</v>
      </c>
      <c r="BQ10" s="5" t="s">
        <v>14</v>
      </c>
    </row>
    <row r="11" customFormat="false" ht="14.25" hidden="false" customHeight="true" outlineLevel="0" collapsed="false">
      <c r="B11" s="1" t="s">
        <v>15</v>
      </c>
      <c r="C11" s="8" t="n">
        <v>0</v>
      </c>
      <c r="BQ11" s="5" t="s">
        <v>16</v>
      </c>
    </row>
    <row r="12" customFormat="false" ht="14.25" hidden="false" customHeight="true" outlineLevel="0" collapsed="false">
      <c r="B12" s="1" t="s">
        <v>17</v>
      </c>
      <c r="C12" s="8" t="n">
        <v>0</v>
      </c>
      <c r="BQ12" s="5" t="s">
        <v>18</v>
      </c>
    </row>
    <row r="13" customFormat="false" ht="14.25" hidden="false" customHeight="true" outlineLevel="0" collapsed="false">
      <c r="B13" s="1" t="s">
        <v>19</v>
      </c>
      <c r="C13" s="8" t="n">
        <v>0</v>
      </c>
      <c r="BQ13" s="5" t="s">
        <v>20</v>
      </c>
    </row>
    <row r="14" customFormat="false" ht="14.25" hidden="false" customHeight="true" outlineLevel="0" collapsed="false">
      <c r="B14" s="1" t="s">
        <v>21</v>
      </c>
      <c r="C14" s="8" t="n">
        <v>0</v>
      </c>
      <c r="BQ14" s="5" t="s">
        <v>22</v>
      </c>
    </row>
    <row r="15" customFormat="false" ht="14.25" hidden="false" customHeight="true" outlineLevel="0" collapsed="false">
      <c r="B15" s="1" t="s">
        <v>23</v>
      </c>
      <c r="C15" s="8" t="n">
        <v>0</v>
      </c>
      <c r="BQ15" s="5" t="s">
        <v>24</v>
      </c>
    </row>
    <row r="16" customFormat="false" ht="14.25" hidden="false" customHeight="true" outlineLevel="0" collapsed="false">
      <c r="B16" s="1" t="s">
        <v>25</v>
      </c>
      <c r="C16" s="8" t="n">
        <v>0</v>
      </c>
      <c r="BQ16" s="5" t="n">
        <v>2010</v>
      </c>
    </row>
    <row r="17" customFormat="false" ht="14.25" hidden="false" customHeight="true" outlineLevel="0" collapsed="false">
      <c r="B17" s="1" t="s">
        <v>26</v>
      </c>
      <c r="C17" s="8" t="n">
        <v>0</v>
      </c>
      <c r="BQ17" s="5" t="s">
        <v>27</v>
      </c>
    </row>
    <row r="18" customFormat="false" ht="14.25" hidden="false" customHeight="true" outlineLevel="0" collapsed="false">
      <c r="B18" s="1" t="s">
        <v>28</v>
      </c>
      <c r="C18" s="8" t="n">
        <v>0</v>
      </c>
      <c r="BQ18" s="5" t="s">
        <v>29</v>
      </c>
    </row>
    <row r="19" customFormat="false" ht="14.25" hidden="false" customHeight="true" outlineLevel="0" collapsed="false">
      <c r="B19" s="1" t="s">
        <v>30</v>
      </c>
      <c r="C19" s="8" t="n">
        <v>0</v>
      </c>
      <c r="BQ19" s="5" t="s">
        <v>31</v>
      </c>
    </row>
    <row r="20" customFormat="false" ht="14.25" hidden="false" customHeight="true" outlineLevel="0" collapsed="false">
      <c r="B20" s="1" t="s">
        <v>32</v>
      </c>
      <c r="C20" s="8" t="n">
        <v>0</v>
      </c>
      <c r="BQ20" s="5" t="s">
        <v>33</v>
      </c>
    </row>
    <row r="21" customFormat="false" ht="14.25" hidden="false" customHeight="true" outlineLevel="0" collapsed="false">
      <c r="B21" s="1" t="s">
        <v>34</v>
      </c>
      <c r="C21" s="8" t="n">
        <v>0</v>
      </c>
      <c r="BQ21" s="5" t="s">
        <v>35</v>
      </c>
    </row>
    <row r="22" customFormat="false" ht="15" hidden="false" customHeight="true" outlineLevel="0" collapsed="false">
      <c r="B22" s="3" t="s">
        <v>36</v>
      </c>
      <c r="C22" s="4" t="n">
        <f aca="false">SUM(C23:C27)</f>
        <v>0</v>
      </c>
      <c r="BQ22" s="5" t="s">
        <v>37</v>
      </c>
    </row>
    <row r="23" customFormat="false" ht="14.25" hidden="false" customHeight="false" outlineLevel="0" collapsed="false">
      <c r="B23" s="2" t="s">
        <v>38</v>
      </c>
      <c r="C23" s="8" t="n">
        <v>0</v>
      </c>
      <c r="BQ23" s="5" t="s">
        <v>39</v>
      </c>
    </row>
    <row r="24" customFormat="false" ht="14.25" hidden="false" customHeight="false" outlineLevel="0" collapsed="false">
      <c r="B24" s="2" t="s">
        <v>40</v>
      </c>
      <c r="C24" s="8" t="n">
        <v>0</v>
      </c>
      <c r="BQ24" s="5" t="s">
        <v>41</v>
      </c>
    </row>
    <row r="25" customFormat="false" ht="14.25" hidden="false" customHeight="false" outlineLevel="0" collapsed="false">
      <c r="B25" s="2" t="s">
        <v>42</v>
      </c>
      <c r="C25" s="8" t="n">
        <v>0</v>
      </c>
      <c r="BQ25" s="5" t="s">
        <v>43</v>
      </c>
    </row>
    <row r="26" customFormat="false" ht="14.25" hidden="false" customHeight="false" outlineLevel="0" collapsed="false">
      <c r="B26" s="2" t="s">
        <v>44</v>
      </c>
      <c r="C26" s="8" t="n">
        <v>0</v>
      </c>
      <c r="BQ26" s="5" t="s">
        <v>45</v>
      </c>
    </row>
    <row r="27" customFormat="false" ht="14.25" hidden="false" customHeight="false" outlineLevel="0" collapsed="false">
      <c r="B27" s="2" t="s">
        <v>46</v>
      </c>
      <c r="C27" s="8" t="n">
        <v>0</v>
      </c>
      <c r="BQ27" s="5" t="s">
        <v>47</v>
      </c>
    </row>
    <row r="28" customFormat="false" ht="14.25" hidden="false" customHeight="true" outlineLevel="0" collapsed="false">
      <c r="B28" s="1" t="s">
        <v>48</v>
      </c>
      <c r="C28" s="8" t="n">
        <v>0</v>
      </c>
      <c r="BQ28" s="5" t="n">
        <v>2011</v>
      </c>
    </row>
    <row r="29" customFormat="false" ht="14.25" hidden="false" customHeight="true" outlineLevel="0" collapsed="false">
      <c r="B29" s="1" t="s">
        <v>49</v>
      </c>
      <c r="C29" s="9"/>
      <c r="BQ29" s="5" t="s">
        <v>50</v>
      </c>
    </row>
    <row r="30" customFormat="false" ht="14.25" hidden="false" customHeight="true" outlineLevel="0" collapsed="false">
      <c r="B30" s="1" t="s">
        <v>51</v>
      </c>
      <c r="C30" s="8" t="n">
        <v>0</v>
      </c>
      <c r="BQ30" s="5" t="s">
        <v>52</v>
      </c>
    </row>
    <row r="31" customFormat="false" ht="14.25" hidden="false" customHeight="false" outlineLevel="0" collapsed="false">
      <c r="B31" s="10" t="s">
        <v>53</v>
      </c>
      <c r="C31" s="11" t="n">
        <f aca="false">SUM(C3,C22)</f>
        <v>0</v>
      </c>
      <c r="BQ31" s="5" t="s">
        <v>54</v>
      </c>
    </row>
    <row r="32" customFormat="false" ht="14.25" hidden="false" customHeight="false" outlineLevel="0" collapsed="false">
      <c r="BQ32" s="5" t="s">
        <v>55</v>
      </c>
    </row>
    <row r="33" customFormat="false" ht="14.25" hidden="false" customHeight="false" outlineLevel="0" collapsed="false">
      <c r="BQ33" s="5" t="s">
        <v>56</v>
      </c>
    </row>
    <row r="34" customFormat="false" ht="14.25" hidden="false" customHeight="true" outlineLevel="0" collapsed="false">
      <c r="B34" s="12" t="s">
        <v>57</v>
      </c>
      <c r="C34" s="12"/>
      <c r="D34" s="12"/>
      <c r="E34" s="12"/>
      <c r="F34" s="12"/>
      <c r="BQ34" s="5" t="s">
        <v>58</v>
      </c>
    </row>
    <row r="35" customFormat="false" ht="33" hidden="false" customHeight="true" outlineLevel="0" collapsed="false">
      <c r="B35" s="12"/>
      <c r="C35" s="12"/>
      <c r="D35" s="12"/>
      <c r="E35" s="12"/>
      <c r="F35" s="12"/>
      <c r="BQ35" s="5" t="s">
        <v>59</v>
      </c>
    </row>
    <row r="36" customFormat="false" ht="14.25" hidden="false" customHeight="false" outlineLevel="0" collapsed="false">
      <c r="BQ36" s="5" t="s">
        <v>60</v>
      </c>
    </row>
    <row r="37" customFormat="false" ht="14.25" hidden="false" customHeight="false" outlineLevel="0" collapsed="false">
      <c r="BQ37" s="5" t="s">
        <v>61</v>
      </c>
    </row>
    <row r="38" customFormat="false" ht="14.25" hidden="false" customHeight="false" outlineLevel="0" collapsed="false">
      <c r="BQ38" s="5" t="s">
        <v>62</v>
      </c>
    </row>
    <row r="39" customFormat="false" ht="14.25" hidden="false" customHeight="false" outlineLevel="0" collapsed="false">
      <c r="BQ39" s="5" t="s">
        <v>63</v>
      </c>
    </row>
    <row r="40" customFormat="false" ht="14.25" hidden="false" customHeight="false" outlineLevel="0" collapsed="false">
      <c r="BQ40" s="5" t="n">
        <v>2012</v>
      </c>
    </row>
  </sheetData>
  <sheetProtection sheet="true" password="e93f"/>
  <mergeCells count="1">
    <mergeCell ref="B34:F35"/>
  </mergeCells>
  <dataValidations count="1">
    <dataValidation allowBlank="true" error="Wybierz wartość ze słownika" errorStyle="information" operator="between" showDropDown="false" showErrorMessage="true" showInputMessage="false" sqref="C2" type="list">
      <formula1>$BQ$3:$BQ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6.25"/>
    <col collapsed="false" customWidth="true" hidden="false" outlineLevel="0" max="4" min="4" style="0" width="12.12"/>
    <col collapsed="false" customWidth="true" hidden="false" outlineLevel="0" max="5" min="5" style="0" width="12.86"/>
    <col collapsed="false" customWidth="true" hidden="false" outlineLevel="0" max="6" min="6" style="0" width="15.49"/>
  </cols>
  <sheetData>
    <row r="2" customFormat="false" ht="26.25" hidden="false" customHeight="true" outlineLevel="0" collapsed="false">
      <c r="B2" s="13" t="s">
        <v>64</v>
      </c>
      <c r="C2" s="13" t="s">
        <v>65</v>
      </c>
      <c r="D2" s="13" t="s">
        <v>66</v>
      </c>
      <c r="E2" s="13" t="s">
        <v>67</v>
      </c>
      <c r="F2" s="13" t="s">
        <v>68</v>
      </c>
    </row>
    <row r="3" customFormat="false" ht="14.25" hidden="false" customHeight="false" outlineLevel="0" collapsed="false">
      <c r="B3" s="14"/>
      <c r="C3" s="14"/>
      <c r="D3" s="15" t="n">
        <v>0</v>
      </c>
      <c r="E3" s="15" t="n">
        <v>0</v>
      </c>
      <c r="F3" s="16"/>
    </row>
    <row r="4" customFormat="false" ht="14.25" hidden="false" customHeight="false" outlineLevel="0" collapsed="false">
      <c r="B4" s="14"/>
      <c r="C4" s="14"/>
      <c r="D4" s="15" t="n">
        <v>0</v>
      </c>
      <c r="E4" s="15" t="n">
        <v>0</v>
      </c>
      <c r="F4" s="16"/>
    </row>
    <row r="5" customFormat="false" ht="14.25" hidden="false" customHeight="false" outlineLevel="0" collapsed="false">
      <c r="B5" s="14"/>
      <c r="C5" s="14"/>
      <c r="D5" s="15" t="n">
        <v>0</v>
      </c>
      <c r="E5" s="15" t="n">
        <v>0</v>
      </c>
      <c r="F5" s="16"/>
    </row>
    <row r="6" customFormat="false" ht="14.25" hidden="false" customHeight="false" outlineLevel="0" collapsed="false">
      <c r="B6" s="14"/>
      <c r="C6" s="14"/>
      <c r="D6" s="15" t="n">
        <v>0</v>
      </c>
      <c r="E6" s="15" t="n">
        <v>0</v>
      </c>
      <c r="F6" s="16"/>
    </row>
    <row r="7" customFormat="false" ht="14.25" hidden="false" customHeight="false" outlineLevel="0" collapsed="false">
      <c r="B7" s="14"/>
      <c r="C7" s="14"/>
      <c r="D7" s="15" t="n">
        <v>0</v>
      </c>
      <c r="E7" s="15" t="n">
        <v>0</v>
      </c>
      <c r="F7" s="16"/>
    </row>
  </sheetData>
  <sheetProtection sheet="true" password="e9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28.99"/>
  </cols>
  <sheetData>
    <row r="2" customFormat="false" ht="14.25" hidden="false" customHeight="false" outlineLevel="0" collapsed="false">
      <c r="B2" s="1" t="s">
        <v>0</v>
      </c>
      <c r="C2" s="2" t="n">
        <v>2011</v>
      </c>
    </row>
    <row r="3" customFormat="false" ht="15" hidden="false" customHeight="true" outlineLevel="0" collapsed="false">
      <c r="B3" s="10" t="s">
        <v>69</v>
      </c>
      <c r="C3" s="4" t="n">
        <f aca="false">SUM(C5,C15)</f>
        <v>0</v>
      </c>
      <c r="BQ3" s="5" t="n">
        <v>2008</v>
      </c>
    </row>
    <row r="4" customFormat="false" ht="14.25" hidden="false" customHeight="true" outlineLevel="0" collapsed="false">
      <c r="B4" s="1" t="s">
        <v>70</v>
      </c>
      <c r="C4" s="6" t="n">
        <f aca="false">C10</f>
        <v>0</v>
      </c>
      <c r="BQ4" s="5" t="n">
        <v>2009</v>
      </c>
    </row>
    <row r="5" customFormat="false" ht="14.25" hidden="false" customHeight="true" outlineLevel="0" collapsed="false">
      <c r="B5" s="1" t="s">
        <v>71</v>
      </c>
      <c r="C5" s="7" t="n">
        <f aca="false">SUM(C6:C9)</f>
        <v>0</v>
      </c>
      <c r="BQ5" s="5" t="s">
        <v>4</v>
      </c>
    </row>
    <row r="6" customFormat="false" ht="14.25" hidden="false" customHeight="true" outlineLevel="0" collapsed="false">
      <c r="B6" s="1" t="s">
        <v>5</v>
      </c>
      <c r="C6" s="8" t="n">
        <v>0</v>
      </c>
      <c r="BQ6" s="5" t="s">
        <v>6</v>
      </c>
    </row>
    <row r="7" customFormat="false" ht="14.25" hidden="false" customHeight="true" outlineLevel="0" collapsed="false">
      <c r="B7" s="1" t="s">
        <v>7</v>
      </c>
      <c r="C7" s="8" t="n">
        <v>0</v>
      </c>
      <c r="BQ7" s="5" t="s">
        <v>8</v>
      </c>
    </row>
    <row r="8" customFormat="false" ht="14.25" hidden="false" customHeight="true" outlineLevel="0" collapsed="false">
      <c r="B8" s="1" t="s">
        <v>9</v>
      </c>
      <c r="C8" s="8" t="n">
        <v>0</v>
      </c>
      <c r="BQ8" s="5" t="s">
        <v>10</v>
      </c>
    </row>
    <row r="9" customFormat="false" ht="14.25" hidden="false" customHeight="true" outlineLevel="0" collapsed="false">
      <c r="B9" s="1" t="s">
        <v>11</v>
      </c>
      <c r="C9" s="8" t="n">
        <v>0</v>
      </c>
      <c r="BQ9" s="5" t="s">
        <v>12</v>
      </c>
    </row>
    <row r="10" customFormat="false" ht="14.25" hidden="false" customHeight="true" outlineLevel="0" collapsed="false">
      <c r="B10" s="1" t="s">
        <v>72</v>
      </c>
      <c r="C10" s="6" t="n">
        <f aca="false">SUM(C11:C14)</f>
        <v>0</v>
      </c>
      <c r="BQ10" s="5" t="s">
        <v>14</v>
      </c>
    </row>
    <row r="11" customFormat="false" ht="14.25" hidden="false" customHeight="true" outlineLevel="0" collapsed="false">
      <c r="B11" s="1" t="s">
        <v>15</v>
      </c>
      <c r="C11" s="8" t="n">
        <v>0</v>
      </c>
      <c r="BQ11" s="5" t="s">
        <v>16</v>
      </c>
    </row>
    <row r="12" customFormat="false" ht="14.25" hidden="false" customHeight="true" outlineLevel="0" collapsed="false">
      <c r="B12" s="1" t="s">
        <v>17</v>
      </c>
      <c r="C12" s="8" t="n">
        <v>0</v>
      </c>
      <c r="BQ12" s="5" t="s">
        <v>18</v>
      </c>
    </row>
    <row r="13" customFormat="false" ht="14.25" hidden="false" customHeight="true" outlineLevel="0" collapsed="false">
      <c r="B13" s="1" t="s">
        <v>19</v>
      </c>
      <c r="C13" s="8" t="n">
        <v>0</v>
      </c>
      <c r="BQ13" s="5" t="s">
        <v>20</v>
      </c>
    </row>
    <row r="14" customFormat="false" ht="14.25" hidden="false" customHeight="true" outlineLevel="0" collapsed="false">
      <c r="B14" s="1" t="s">
        <v>21</v>
      </c>
      <c r="C14" s="8" t="n">
        <v>0</v>
      </c>
      <c r="BQ14" s="5" t="s">
        <v>22</v>
      </c>
    </row>
    <row r="15" customFormat="false" ht="14.25" hidden="false" customHeight="true" outlineLevel="0" collapsed="false">
      <c r="B15" s="1" t="s">
        <v>73</v>
      </c>
      <c r="C15" s="8" t="n">
        <v>0</v>
      </c>
      <c r="BQ15" s="5" t="s">
        <v>24</v>
      </c>
    </row>
    <row r="16" customFormat="false" ht="14.25" hidden="false" customHeight="true" outlineLevel="0" collapsed="false">
      <c r="B16" s="1" t="s">
        <v>74</v>
      </c>
      <c r="C16" s="8" t="n">
        <v>0</v>
      </c>
      <c r="BQ16" s="5" t="n">
        <v>2010</v>
      </c>
    </row>
    <row r="17" customFormat="false" ht="15" hidden="false" customHeight="true" outlineLevel="0" collapsed="false">
      <c r="B17" s="10" t="s">
        <v>75</v>
      </c>
      <c r="C17" s="4" t="n">
        <f aca="false">SUM(C18:C22)</f>
        <v>0</v>
      </c>
      <c r="BQ17" s="5" t="s">
        <v>27</v>
      </c>
    </row>
    <row r="18" customFormat="false" ht="14.25" hidden="false" customHeight="false" outlineLevel="0" collapsed="false">
      <c r="B18" s="2" t="s">
        <v>76</v>
      </c>
      <c r="C18" s="8" t="n">
        <v>0</v>
      </c>
      <c r="BQ18" s="5" t="s">
        <v>29</v>
      </c>
    </row>
    <row r="19" customFormat="false" ht="14.25" hidden="false" customHeight="false" outlineLevel="0" collapsed="false">
      <c r="B19" s="2" t="s">
        <v>40</v>
      </c>
      <c r="C19" s="8" t="n">
        <v>0</v>
      </c>
      <c r="BQ19" s="5" t="s">
        <v>31</v>
      </c>
    </row>
    <row r="20" customFormat="false" ht="14.25" hidden="false" customHeight="false" outlineLevel="0" collapsed="false">
      <c r="B20" s="2" t="s">
        <v>42</v>
      </c>
      <c r="C20" s="8" t="n">
        <v>0</v>
      </c>
      <c r="BQ20" s="5" t="s">
        <v>33</v>
      </c>
    </row>
    <row r="21" customFormat="false" ht="14.25" hidden="false" customHeight="false" outlineLevel="0" collapsed="false">
      <c r="B21" s="2" t="s">
        <v>44</v>
      </c>
      <c r="C21" s="8" t="n">
        <v>0</v>
      </c>
      <c r="BQ21" s="5" t="s">
        <v>35</v>
      </c>
    </row>
    <row r="22" customFormat="false" ht="14.25" hidden="false" customHeight="false" outlineLevel="0" collapsed="false">
      <c r="B22" s="2" t="s">
        <v>46</v>
      </c>
      <c r="C22" s="8" t="n">
        <v>0</v>
      </c>
      <c r="BQ22" s="5" t="s">
        <v>37</v>
      </c>
    </row>
    <row r="23" customFormat="false" ht="14.25" hidden="false" customHeight="true" outlineLevel="0" collapsed="false">
      <c r="B23" s="17" t="s">
        <v>48</v>
      </c>
      <c r="C23" s="8" t="n">
        <v>0</v>
      </c>
      <c r="BQ23" s="5" t="s">
        <v>39</v>
      </c>
    </row>
    <row r="24" customFormat="false" ht="14.25" hidden="false" customHeight="true" outlineLevel="0" collapsed="false">
      <c r="B24" s="17" t="s">
        <v>49</v>
      </c>
      <c r="C24" s="18"/>
      <c r="BQ24" s="5" t="s">
        <v>41</v>
      </c>
    </row>
    <row r="25" customFormat="false" ht="14.25" hidden="false" customHeight="true" outlineLevel="0" collapsed="false">
      <c r="B25" s="17" t="s">
        <v>51</v>
      </c>
      <c r="C25" s="8" t="n">
        <v>0</v>
      </c>
      <c r="BQ25" s="5" t="s">
        <v>43</v>
      </c>
    </row>
    <row r="26" customFormat="false" ht="14.25" hidden="false" customHeight="false" outlineLevel="0" collapsed="false">
      <c r="B26" s="10" t="s">
        <v>53</v>
      </c>
      <c r="C26" s="4" t="n">
        <f aca="false">SUM(C3,C17)</f>
        <v>0</v>
      </c>
      <c r="BQ26" s="5" t="s">
        <v>45</v>
      </c>
    </row>
    <row r="27" customFormat="false" ht="14.25" hidden="false" customHeight="false" outlineLevel="0" collapsed="false">
      <c r="BQ27" s="5" t="s">
        <v>47</v>
      </c>
    </row>
    <row r="28" customFormat="false" ht="14.25" hidden="false" customHeight="false" outlineLevel="0" collapsed="false">
      <c r="BQ28" s="5" t="n">
        <v>2011</v>
      </c>
    </row>
    <row r="29" customFormat="false" ht="14.25" hidden="false" customHeight="true" outlineLevel="0" collapsed="false">
      <c r="B29" s="12" t="s">
        <v>57</v>
      </c>
      <c r="C29" s="12"/>
      <c r="D29" s="12"/>
      <c r="E29" s="12"/>
      <c r="F29" s="12"/>
      <c r="BQ29" s="5" t="s">
        <v>50</v>
      </c>
    </row>
    <row r="30" customFormat="false" ht="30" hidden="false" customHeight="true" outlineLevel="0" collapsed="false">
      <c r="B30" s="12"/>
      <c r="C30" s="12"/>
      <c r="D30" s="12"/>
      <c r="E30" s="12"/>
      <c r="F30" s="12"/>
      <c r="BQ30" s="5" t="s">
        <v>52</v>
      </c>
    </row>
    <row r="31" customFormat="false" ht="14.25" hidden="false" customHeight="false" outlineLevel="0" collapsed="false">
      <c r="BQ31" s="5" t="s">
        <v>54</v>
      </c>
    </row>
    <row r="32" customFormat="false" ht="14.25" hidden="false" customHeight="false" outlineLevel="0" collapsed="false">
      <c r="BQ32" s="5" t="s">
        <v>55</v>
      </c>
    </row>
    <row r="33" customFormat="false" ht="14.25" hidden="false" customHeight="false" outlineLevel="0" collapsed="false">
      <c r="BQ33" s="5" t="s">
        <v>56</v>
      </c>
    </row>
    <row r="34" customFormat="false" ht="14.25" hidden="false" customHeight="false" outlineLevel="0" collapsed="false">
      <c r="BQ34" s="5" t="s">
        <v>58</v>
      </c>
    </row>
    <row r="35" customFormat="false" ht="14.25" hidden="false" customHeight="false" outlineLevel="0" collapsed="false">
      <c r="BQ35" s="5" t="s">
        <v>59</v>
      </c>
    </row>
    <row r="36" customFormat="false" ht="14.25" hidden="false" customHeight="false" outlineLevel="0" collapsed="false">
      <c r="BQ36" s="5" t="s">
        <v>60</v>
      </c>
    </row>
    <row r="37" customFormat="false" ht="14.25" hidden="false" customHeight="false" outlineLevel="0" collapsed="false">
      <c r="BQ37" s="5" t="s">
        <v>61</v>
      </c>
    </row>
    <row r="38" customFormat="false" ht="14.25" hidden="false" customHeight="false" outlineLevel="0" collapsed="false">
      <c r="BQ38" s="5" t="s">
        <v>62</v>
      </c>
    </row>
    <row r="39" customFormat="false" ht="14.25" hidden="false" customHeight="false" outlineLevel="0" collapsed="false">
      <c r="BQ39" s="5" t="s">
        <v>63</v>
      </c>
    </row>
    <row r="40" customFormat="false" ht="14.25" hidden="false" customHeight="false" outlineLevel="0" collapsed="false">
      <c r="BQ40" s="5" t="n">
        <v>2012</v>
      </c>
    </row>
  </sheetData>
  <sheetProtection sheet="true" password="e93f"/>
  <mergeCells count="1">
    <mergeCell ref="B29:F30"/>
  </mergeCells>
  <dataValidations count="1">
    <dataValidation allowBlank="true" error="Wybierz wartość ze słownika" errorStyle="information" operator="between" showDropDown="false" showErrorMessage="true" showInputMessage="false" sqref="C2" type="list">
      <formula1>$BQ$3:$BQ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20.62"/>
    <col collapsed="false" customWidth="true" hidden="false" outlineLevel="0" max="4" min="4" style="0" width="16.75"/>
    <col collapsed="false" customWidth="true" hidden="false" outlineLevel="0" max="5" min="5" style="0" width="20.62"/>
    <col collapsed="false" customWidth="true" hidden="false" outlineLevel="0" max="6" min="6" style="0" width="22.25"/>
    <col collapsed="false" customWidth="true" hidden="false" outlineLevel="0" max="7" min="7" style="0" width="20.62"/>
    <col collapsed="false" customWidth="true" hidden="false" outlineLevel="0" max="9" min="9" style="0" width="20.62"/>
  </cols>
  <sheetData>
    <row r="2" customFormat="false" ht="14.25" hidden="false" customHeight="false" outlineLevel="0" collapsed="false">
      <c r="B2" s="13" t="s">
        <v>64</v>
      </c>
      <c r="C2" s="13" t="s">
        <v>65</v>
      </c>
      <c r="D2" s="13" t="s">
        <v>66</v>
      </c>
      <c r="E2" s="13" t="s">
        <v>67</v>
      </c>
      <c r="F2" s="13" t="s">
        <v>77</v>
      </c>
    </row>
    <row r="3" customFormat="false" ht="14.25" hidden="false" customHeight="false" outlineLevel="0" collapsed="false">
      <c r="B3" s="14"/>
      <c r="C3" s="14"/>
      <c r="D3" s="15" t="n">
        <v>0</v>
      </c>
      <c r="E3" s="15" t="n">
        <v>0</v>
      </c>
      <c r="F3" s="19"/>
    </row>
    <row r="4" customFormat="false" ht="14.25" hidden="false" customHeight="false" outlineLevel="0" collapsed="false">
      <c r="B4" s="14"/>
      <c r="C4" s="14"/>
      <c r="D4" s="15" t="n">
        <v>0</v>
      </c>
      <c r="E4" s="15" t="n">
        <v>0</v>
      </c>
      <c r="F4" s="19"/>
    </row>
    <row r="5" customFormat="false" ht="14.25" hidden="false" customHeight="false" outlineLevel="0" collapsed="false">
      <c r="B5" s="14"/>
      <c r="C5" s="14"/>
      <c r="D5" s="15" t="n">
        <v>0</v>
      </c>
      <c r="E5" s="15" t="n">
        <v>0</v>
      </c>
      <c r="F5" s="19"/>
    </row>
    <row r="6" customFormat="false" ht="14.25" hidden="false" customHeight="false" outlineLevel="0" collapsed="false">
      <c r="B6" s="14"/>
      <c r="C6" s="14"/>
      <c r="D6" s="15" t="n">
        <v>0</v>
      </c>
      <c r="E6" s="15" t="n">
        <v>0</v>
      </c>
      <c r="F6" s="19"/>
    </row>
    <row r="7" customFormat="false" ht="14.25" hidden="false" customHeight="false" outlineLevel="0" collapsed="false">
      <c r="B7" s="14"/>
      <c r="C7" s="14"/>
      <c r="D7" s="15" t="n">
        <v>0</v>
      </c>
      <c r="E7" s="15" t="n">
        <v>0</v>
      </c>
      <c r="F7" s="19"/>
    </row>
  </sheetData>
  <sheetProtection sheet="true" password="e9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0:24:08Z</dcterms:created>
  <dc:creator>Kamil Rulewski</dc:creator>
  <dc:description/>
  <dc:language>en-US</dc:language>
  <cp:lastModifiedBy>Word</cp:lastModifiedBy>
  <dcterms:modified xsi:type="dcterms:W3CDTF">2015-09-04T10:19:22Z</dcterms:modified>
  <cp:revision>0</cp:revision>
  <dc:subject/>
  <dc:title/>
</cp:coreProperties>
</file>